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21" colorId="64" zoomScale="90" zoomScaleNormal="100" zoomScalePageLayoutView="90" workbookViewId="0">
      <selection pane="topLeft" activeCell="J132" activeCellId="0" sqref="J13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13"/>
    <col collapsed="false" customWidth="true" hidden="false" outlineLevel="0" max="3" min="3" style="2" width="8.13"/>
    <col collapsed="false" customWidth="true" hidden="false" outlineLevel="0" max="4" min="4" style="2" width="17.56"/>
    <col collapsed="false" customWidth="true" hidden="false" outlineLevel="0" max="5" min="5" style="3" width="28.13"/>
    <col collapsed="false" customWidth="true" hidden="false" outlineLevel="0" max="6" min="6" style="3" width="19.13"/>
    <col collapsed="false" customWidth="true" hidden="false" outlineLevel="0" max="12" min="7" style="3" width="18.71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081.312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55.92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081.312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</f>
        <v>2155.92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3.9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2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3.9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</f>
        <v>10.2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56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56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56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56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7149.6116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8745.5964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5494.7395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4261.8272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3487.87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3174.14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5933.59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3487.87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3174.14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2964.969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1687.897+509.745</f>
        <v>3174.14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98916.507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98916.507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49446.116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1715.979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4952.842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41441.0788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4787.8724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5494.7395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4261.8272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79.3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9216.418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07-02T12:28:08Z</dcterms:modified>
  <cp:revision>5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